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174350" sheetId="1" state="visible" r:id="rId2"/>
  </sheets>
  <definedNames>
    <definedName function="false" hidden="false" localSheetId="0" name="_xlnm.Print_Area" vbProcedure="false">DATOS174350!$A$1:$H$14</definedName>
    <definedName function="false" hidden="false" localSheetId="0" name="_xlnm.Print_Titles" vbProcedure="false">DATOS174350!$A:$H,DATOS17435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TRALORIA GENERAL DEL DEPARTAMENTO DEL MAGDALENA</t>
  </si>
  <si>
    <t xml:space="preserve">EJECUCION DEL PRESUPUESTO DE INGRESOS</t>
  </si>
  <si>
    <t xml:space="preserve">Periodo Fiscal: 2016</t>
  </si>
  <si>
    <t xml:space="preserve">ARTICULO                      </t>
  </si>
  <si>
    <t xml:space="preserve">DESCRIPC. ARTICU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OPIADO TOTAL  </t>
  </si>
  <si>
    <t xml:space="preserve">ADICIONES TOTAL  </t>
  </si>
  <si>
    <t xml:space="preserve">REDUCCION TOTAL  </t>
  </si>
  <si>
    <t xml:space="preserve">P. DEF. PERIODO  </t>
  </si>
  <si>
    <t xml:space="preserve">GRE-EFECTIVO ACU </t>
  </si>
  <si>
    <t xml:space="preserve">POR COBRO        </t>
  </si>
  <si>
    <t xml:space="preserve">%</t>
  </si>
  <si>
    <t xml:space="preserve">'                             </t>
  </si>
  <si>
    <t xml:space="preserve">TOTAL PRESUPUESTO DEL PERIO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                           </t>
  </si>
  <si>
    <t xml:space="preserve">INGRES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01                         </t>
  </si>
  <si>
    <t xml:space="preserve">CORRIENT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0102                       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010202                     </t>
  </si>
  <si>
    <t xml:space="preserve">TRANSFERENC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01020201                   </t>
  </si>
  <si>
    <t xml:space="preserve">TRANSFERENCIA PARA FUNCION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0102020103                 </t>
  </si>
  <si>
    <t xml:space="preserve">Del nivel Departamen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10102020107                 </t>
  </si>
  <si>
    <t xml:space="preserve">Cuotas de Audita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_);[RED]\(##,##0.00\)"/>
    <numFmt numFmtId="166" formatCode="0%"/>
  </numFmts>
  <fonts count="8">
    <font>
      <sz val="10"/>
      <name val="Verdana  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   "/>
      <family val="0"/>
    </font>
    <font>
      <b val="true"/>
      <sz val="18"/>
      <name val="Verdana   "/>
      <family val="0"/>
    </font>
    <font>
      <b val="true"/>
      <sz val="11"/>
      <name val="Verdana   "/>
      <family val="0"/>
    </font>
    <font>
      <b val="true"/>
      <sz val="10"/>
      <color rgb="FFFFFFFF"/>
      <name val="Verdana   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0.28"/>
    <col collapsed="false" customWidth="true" hidden="false" outlineLevel="0" max="3" min="3" style="3" width="19.56"/>
    <col collapsed="false" customWidth="true" hidden="false" outlineLevel="0" max="4" min="4" style="3" width="18.56"/>
    <col collapsed="false" customWidth="true" hidden="false" outlineLevel="0" max="5" min="5" style="3" width="19.42"/>
    <col collapsed="false" customWidth="true" hidden="false" outlineLevel="0" max="6" min="6" style="3" width="17.99"/>
    <col collapsed="false" customWidth="true" hidden="false" outlineLevel="0" max="7" min="7" style="3" width="19.85"/>
    <col collapsed="false" customWidth="true" hidden="false" outlineLevel="0" max="8" min="8" style="3" width="16.99"/>
    <col collapsed="false" customWidth="true" hidden="false" outlineLevel="0" max="9" min="9" style="4" width="15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s="14" customFormat="true" ht="20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3" t="s">
        <v>11</v>
      </c>
    </row>
    <row r="7" s="20" customFormat="true" ht="16.5" hidden="false" customHeight="true" outlineLevel="0" collapsed="false">
      <c r="A7" s="15" t="s">
        <v>12</v>
      </c>
      <c r="B7" s="16" t="s">
        <v>13</v>
      </c>
      <c r="C7" s="17" t="n">
        <v>3733495231</v>
      </c>
      <c r="D7" s="17" t="n">
        <v>270165317</v>
      </c>
      <c r="E7" s="17" t="n">
        <v>443445301</v>
      </c>
      <c r="F7" s="17" t="n">
        <v>3560215247</v>
      </c>
      <c r="G7" s="17" t="n">
        <v>3514948233</v>
      </c>
      <c r="H7" s="18" t="n">
        <f aca="false">+F7-G7</f>
        <v>45267014</v>
      </c>
      <c r="I7" s="19" t="n">
        <f aca="false">+G7/F7</f>
        <v>0.987285315392617</v>
      </c>
    </row>
    <row r="8" customFormat="false" ht="12.75" hidden="false" customHeight="false" outlineLevel="0" collapsed="false">
      <c r="A8" s="21" t="s">
        <v>14</v>
      </c>
      <c r="B8" s="22" t="s">
        <v>15</v>
      </c>
      <c r="C8" s="23" t="n">
        <v>3733495231</v>
      </c>
      <c r="D8" s="23" t="n">
        <v>270165317</v>
      </c>
      <c r="E8" s="23" t="n">
        <v>443445301</v>
      </c>
      <c r="F8" s="23" t="n">
        <v>3560215247</v>
      </c>
      <c r="G8" s="23" t="n">
        <v>3514948233</v>
      </c>
      <c r="H8" s="24" t="n">
        <f aca="false">+F8-G8</f>
        <v>45267014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3" t="n">
        <v>3733495231</v>
      </c>
      <c r="D9" s="23" t="n">
        <v>270165317</v>
      </c>
      <c r="E9" s="23" t="n">
        <v>443445301</v>
      </c>
      <c r="F9" s="23" t="n">
        <v>3560215247</v>
      </c>
      <c r="G9" s="23" t="n">
        <v>3514948233</v>
      </c>
      <c r="H9" s="24" t="n">
        <f aca="false">+F9-G9</f>
        <v>45267014</v>
      </c>
    </row>
    <row r="10" customFormat="false" ht="12.75" hidden="false" customHeight="false" outlineLevel="0" collapsed="false">
      <c r="A10" s="21" t="s">
        <v>18</v>
      </c>
      <c r="B10" s="22" t="s">
        <v>19</v>
      </c>
      <c r="C10" s="23" t="n">
        <v>3733495231</v>
      </c>
      <c r="D10" s="23" t="n">
        <v>270165317</v>
      </c>
      <c r="E10" s="23" t="n">
        <v>443445301</v>
      </c>
      <c r="F10" s="23" t="n">
        <v>3560215247</v>
      </c>
      <c r="G10" s="23" t="n">
        <v>3514948233</v>
      </c>
      <c r="H10" s="24" t="n">
        <f aca="false">+F10-G10</f>
        <v>45267014</v>
      </c>
    </row>
    <row r="11" customFormat="false" ht="12.75" hidden="false" customHeight="false" outlineLevel="0" collapsed="false">
      <c r="A11" s="21" t="s">
        <v>20</v>
      </c>
      <c r="B11" s="22" t="s">
        <v>21</v>
      </c>
      <c r="C11" s="23" t="n">
        <v>3733495231</v>
      </c>
      <c r="D11" s="23" t="n">
        <v>270165317</v>
      </c>
      <c r="E11" s="23" t="n">
        <v>443445301</v>
      </c>
      <c r="F11" s="23" t="n">
        <v>3560215247</v>
      </c>
      <c r="G11" s="23" t="n">
        <v>3514948233</v>
      </c>
      <c r="H11" s="24" t="n">
        <f aca="false">+F11-G11</f>
        <v>45267014</v>
      </c>
    </row>
    <row r="12" s="20" customFormat="true" ht="12.75" hidden="false" customHeight="false" outlineLevel="0" collapsed="false">
      <c r="A12" s="25" t="s">
        <v>22</v>
      </c>
      <c r="B12" s="26" t="s">
        <v>23</v>
      </c>
      <c r="C12" s="27" t="n">
        <v>3733495231</v>
      </c>
      <c r="D12" s="27" t="n">
        <v>270165317</v>
      </c>
      <c r="E12" s="27" t="n">
        <v>443445301</v>
      </c>
      <c r="F12" s="27" t="n">
        <v>3560215247</v>
      </c>
      <c r="G12" s="27" t="n">
        <v>3514948233</v>
      </c>
      <c r="H12" s="28" t="n">
        <f aca="false">+F12-G12</f>
        <v>45267014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3" t="n">
        <v>3281495231</v>
      </c>
      <c r="D13" s="23" t="n">
        <v>199000000</v>
      </c>
      <c r="E13" s="23" t="n">
        <v>443445301</v>
      </c>
      <c r="F13" s="23" t="n">
        <v>3037049930</v>
      </c>
      <c r="G13" s="23" t="n">
        <v>3037049930</v>
      </c>
      <c r="H13" s="24" t="n">
        <f aca="false">+F13-G13</f>
        <v>0</v>
      </c>
    </row>
    <row r="14" customFormat="false" ht="13.5" hidden="false" customHeight="false" outlineLevel="0" collapsed="false">
      <c r="A14" s="29" t="s">
        <v>26</v>
      </c>
      <c r="B14" s="30" t="s">
        <v>27</v>
      </c>
      <c r="C14" s="31" t="n">
        <v>452000000</v>
      </c>
      <c r="D14" s="31" t="n">
        <v>71165317</v>
      </c>
      <c r="E14" s="31" t="n">
        <v>0</v>
      </c>
      <c r="F14" s="31" t="n">
        <v>523165317</v>
      </c>
      <c r="G14" s="31" t="n">
        <v>477898303</v>
      </c>
      <c r="H14" s="32" t="n">
        <f aca="false">+F14-G14</f>
        <v>4526701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22:43:55Z</dcterms:created>
  <dc:creator>Contabilidad</dc:creator>
  <dc:description/>
  <dc:language>en-US</dc:language>
  <cp:lastModifiedBy>Contabilidad</cp:lastModifiedBy>
  <cp:lastPrinted>2017-01-26T22:52:17Z</cp:lastPrinted>
  <dcterms:modified xsi:type="dcterms:W3CDTF">2017-02-07T14:17:00Z</dcterms:modified>
  <cp:revision>0</cp:revision>
  <dc:subject/>
  <dc:title/>
</cp:coreProperties>
</file>