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 EGRESOS" sheetId="1" state="visible" r:id="rId2"/>
  </sheets>
  <definedNames>
    <definedName function="false" hidden="false" localSheetId="0" name="_xlnm.Print_Area" vbProcedure="false">'EJE EGRESOS'!$A$1:$M$67</definedName>
    <definedName function="false" hidden="false" localSheetId="0" name="_xlnm.Print_Titles" vbProcedure="false">'EJE EGRESOS'!$A:$M,'EJE EGRESO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t xml:space="preserve">CONTRALORIA GENERAL DEL DEPARTAMENTO DEL MAGDALENA</t>
  </si>
  <si>
    <t xml:space="preserve">EJECUCION DEL PRESUPUESTO DE GASTOS</t>
  </si>
  <si>
    <t xml:space="preserve">Periodo Fiscal: 2016</t>
  </si>
  <si>
    <t xml:space="preserve">ARTICULO                      </t>
  </si>
  <si>
    <t xml:space="preserve">DESCRIPC. ARTICUL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ROPIADO TOTAL  </t>
  </si>
  <si>
    <t xml:space="preserve">TRAS. ENTRADA TOT</t>
  </si>
  <si>
    <t xml:space="preserve">TRAS. SALIDA TOT </t>
  </si>
  <si>
    <t xml:space="preserve">ADICIONES TOTAL  </t>
  </si>
  <si>
    <t xml:space="preserve">REDUCCION TOTAL  </t>
  </si>
  <si>
    <t xml:space="preserve">P. DEF. PERIODO  </t>
  </si>
  <si>
    <t xml:space="preserve">CDP ACUMULADO    </t>
  </si>
  <si>
    <t xml:space="preserve">RP ACUMULADO     </t>
  </si>
  <si>
    <t xml:space="preserve">OP ACUMULADO     </t>
  </si>
  <si>
    <t xml:space="preserve">GP ACUMULADO     </t>
  </si>
  <si>
    <t xml:space="preserve">DISPONIBLE CDP PE</t>
  </si>
  <si>
    <t xml:space="preserve">%</t>
  </si>
  <si>
    <t xml:space="preserve">'                             </t>
  </si>
  <si>
    <t xml:space="preserve">TOTAL PRESUPUESTO DEL PERIO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                           </t>
  </si>
  <si>
    <t xml:space="preserve">GASTOS DE PRESUPUESTO TOTAL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                         </t>
  </si>
  <si>
    <t xml:space="preserve">FUNCIONAMI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                       </t>
  </si>
  <si>
    <t xml:space="preserve">GASTOS DE PERSON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1                     </t>
  </si>
  <si>
    <t xml:space="preserve">SERVICIOS PERSONALES ASOCIADOS A LA NOMI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101                   </t>
  </si>
  <si>
    <t xml:space="preserve">Sueldo Personal de Nomi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102                   </t>
  </si>
  <si>
    <t xml:space="preserve">Horas extras y Dias festiv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103                   </t>
  </si>
  <si>
    <t xml:space="preserve">Indemnizacion de Vaca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104                   </t>
  </si>
  <si>
    <t xml:space="preserve">Gastos de Representa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105                   </t>
  </si>
  <si>
    <t xml:space="preserve">Primas de Navidad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106                   </t>
  </si>
  <si>
    <t xml:space="preserve">Primas de Servici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107                   </t>
  </si>
  <si>
    <t xml:space="preserve">Primas de Vaca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108                   </t>
  </si>
  <si>
    <t xml:space="preserve">Auxilio de Transpor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109                   </t>
  </si>
  <si>
    <t xml:space="preserve">Auxilio de Alimenta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110                   </t>
  </si>
  <si>
    <t xml:space="preserve">Intereses de Cesanti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111                   </t>
  </si>
  <si>
    <t xml:space="preserve">Dotacion de Person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112                   </t>
  </si>
  <si>
    <t xml:space="preserve">Proyecto Incremento Salar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113                   </t>
  </si>
  <si>
    <t xml:space="preserve">Bonificacion Por Servicios Prestad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114                   </t>
  </si>
  <si>
    <t xml:space="preserve">Bonificacion Por Recrea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2                     </t>
  </si>
  <si>
    <t xml:space="preserve">SERVICIOS PERSONALE INDIRECT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201                   </t>
  </si>
  <si>
    <t xml:space="preserve">Personal Supernumerar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204                   </t>
  </si>
  <si>
    <t xml:space="preserve">Honorarios Profesional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205                   </t>
  </si>
  <si>
    <t xml:space="preserve">Remuneracion Servicios Tecnic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3                     </t>
  </si>
  <si>
    <t xml:space="preserve">CONTRIBUCIONES A LA NOMINA SECTOR PRIVA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301                   </t>
  </si>
  <si>
    <t xml:space="preserve">Fondos de Cesanti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302                   </t>
  </si>
  <si>
    <t xml:space="preserve">Fondos de Pens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303                   </t>
  </si>
  <si>
    <t xml:space="preserve">Empresas Promotoras de Salud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304                   </t>
  </si>
  <si>
    <t xml:space="preserve">Administradoras de Riesgos Profesional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305                   </t>
  </si>
  <si>
    <t xml:space="preserve">Cajas de Compensacion Familia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4                     </t>
  </si>
  <si>
    <t xml:space="preserve">CONTRIBUCIONES A LA NOMINA SECTOR PUBLIC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405                   </t>
  </si>
  <si>
    <t xml:space="preserve">APORTES DE LE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40501                 </t>
  </si>
  <si>
    <t xml:space="preserve">Se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40502                 </t>
  </si>
  <si>
    <t xml:space="preserve">Instituto Colombiano de Bienestar Familia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40503                 </t>
  </si>
  <si>
    <t xml:space="preserve">Escuela Superior de Administracion Public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1040504                 </t>
  </si>
  <si>
    <t xml:space="preserve">Escuelas Industrial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2                       </t>
  </si>
  <si>
    <t xml:space="preserve">GASTOS GENERAL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201                     </t>
  </si>
  <si>
    <t xml:space="preserve">ADQUISICION DE BIE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20101                   </t>
  </si>
  <si>
    <t xml:space="preserve">Compra de Equip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20102                   </t>
  </si>
  <si>
    <t xml:space="preserve">Materiales y Suministr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20104                   </t>
  </si>
  <si>
    <t xml:space="preserve">Bienestar Soc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202                     </t>
  </si>
  <si>
    <t xml:space="preserve">ADQUISICION DE SERVICI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20201                   </t>
  </si>
  <si>
    <t xml:space="preserve">Viaticos y Gastos de Viaj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20202                   </t>
  </si>
  <si>
    <t xml:space="preserve">Servicios Public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20203                   </t>
  </si>
  <si>
    <t xml:space="preserve">Comunicacion y Transpor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20204                   </t>
  </si>
  <si>
    <t xml:space="preserve">Impresos y Publica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20205                   </t>
  </si>
  <si>
    <t xml:space="preserve">Gastos Judicial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20206                   </t>
  </si>
  <si>
    <t xml:space="preserve">Segur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20209                   </t>
  </si>
  <si>
    <t xml:space="preserve">Gastos Bancarios y Fiduciari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20210                   </t>
  </si>
  <si>
    <t xml:space="preserve">Mantenimi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20211                   </t>
  </si>
  <si>
    <t xml:space="preserve">Capacita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20212                   </t>
  </si>
  <si>
    <t xml:space="preserve">'0201020215                   </t>
  </si>
  <si>
    <t xml:space="preserve">Publicidad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20216                   </t>
  </si>
  <si>
    <t xml:space="preserve">Impuestos y Mult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20217                   </t>
  </si>
  <si>
    <t xml:space="preserve">Costos de Concurso Para Proveer Carg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20218                   </t>
  </si>
  <si>
    <t xml:space="preserve">Servicio de Vigilan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20219                   </t>
  </si>
  <si>
    <t xml:space="preserve">Servicio de Ase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20220                   </t>
  </si>
  <si>
    <t xml:space="preserve">Otros Gastos Por Adquisicion de Servici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20221                   </t>
  </si>
  <si>
    <t xml:space="preserve">sistematiza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3                       </t>
  </si>
  <si>
    <t xml:space="preserve">TRANSFERENCI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304                     </t>
  </si>
  <si>
    <t xml:space="preserve">OTRAS TRANSFERENCI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30401                   </t>
  </si>
  <si>
    <t xml:space="preserve">Sentencias y Concilia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0201030402                   </t>
  </si>
  <si>
    <t xml:space="preserve">Participacion Ciudada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.00_);[RED]\(##,##0.00\)"/>
    <numFmt numFmtId="166" formatCode="0%"/>
  </numFmts>
  <fonts count="8">
    <font>
      <sz val="10"/>
      <name val="Verdana  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   "/>
      <family val="0"/>
    </font>
    <font>
      <b val="true"/>
      <sz val="18"/>
      <name val="Verdana   "/>
      <family val="0"/>
    </font>
    <font>
      <b val="true"/>
      <sz val="12"/>
      <name val="Verdana   "/>
      <family val="0"/>
    </font>
    <font>
      <b val="true"/>
      <sz val="10"/>
      <color rgb="FFFFFFFF"/>
      <name val="Verdana   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8" activeCellId="0" sqref="N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3.13"/>
    <col collapsed="false" customWidth="true" hidden="false" outlineLevel="0" max="3" min="3" style="3" width="19.56"/>
    <col collapsed="false" customWidth="true" hidden="false" outlineLevel="0" max="4" min="4" style="3" width="19.85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7" min="7" style="3" width="19.42"/>
    <col collapsed="false" customWidth="true" hidden="false" outlineLevel="0" max="8" min="8" style="3" width="17.99"/>
    <col collapsed="false" customWidth="true" hidden="false" outlineLevel="0" max="9" min="9" style="3" width="19.56"/>
    <col collapsed="false" customWidth="true" hidden="false" outlineLevel="0" max="10" min="10" style="3" width="18.85"/>
    <col collapsed="false" customWidth="true" hidden="false" outlineLevel="0" max="12" min="11" style="3" width="18.99"/>
    <col collapsed="false" customWidth="true" hidden="false" outlineLevel="0" max="13" min="13" style="3" width="19.7"/>
    <col collapsed="false" customWidth="false" hidden="false" outlineLevel="0" max="257" min="14" style="4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false" outlineLevel="0" collapsed="false"/>
    <row r="5" s="13" customFormat="true" ht="24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1" t="s">
        <v>15</v>
      </c>
      <c r="N5" s="12" t="s">
        <v>16</v>
      </c>
    </row>
    <row r="6" s="19" customFormat="true" ht="12.75" hidden="false" customHeight="false" outlineLevel="0" collapsed="false">
      <c r="A6" s="14" t="s">
        <v>17</v>
      </c>
      <c r="B6" s="15" t="s">
        <v>18</v>
      </c>
      <c r="C6" s="16" t="n">
        <v>3733495231</v>
      </c>
      <c r="D6" s="16" t="n">
        <v>179904358</v>
      </c>
      <c r="E6" s="16" t="n">
        <v>179904358</v>
      </c>
      <c r="F6" s="16" t="n">
        <v>270165317</v>
      </c>
      <c r="G6" s="16" t="n">
        <v>443445301</v>
      </c>
      <c r="H6" s="16" t="n">
        <v>3560215247</v>
      </c>
      <c r="I6" s="16" t="n">
        <v>3394249334</v>
      </c>
      <c r="J6" s="16" t="n">
        <v>3394249334</v>
      </c>
      <c r="K6" s="16" t="n">
        <v>3394249334</v>
      </c>
      <c r="L6" s="16" t="n">
        <v>3394249334</v>
      </c>
      <c r="M6" s="17" t="n">
        <v>165965913</v>
      </c>
      <c r="N6" s="18" t="n">
        <f aca="false">+I6/H6</f>
        <v>0.953383180092875</v>
      </c>
    </row>
    <row r="7" s="19" customFormat="true" ht="12.75" hidden="false" customHeight="false" outlineLevel="0" collapsed="false">
      <c r="A7" s="20" t="s">
        <v>19</v>
      </c>
      <c r="B7" s="21" t="s">
        <v>20</v>
      </c>
      <c r="C7" s="22" t="n">
        <v>3733495231</v>
      </c>
      <c r="D7" s="22" t="n">
        <v>179904358</v>
      </c>
      <c r="E7" s="22" t="n">
        <v>179904358</v>
      </c>
      <c r="F7" s="22" t="n">
        <v>270165317</v>
      </c>
      <c r="G7" s="22" t="n">
        <v>443445301</v>
      </c>
      <c r="H7" s="22" t="n">
        <v>3560215247</v>
      </c>
      <c r="I7" s="22" t="n">
        <v>3394249334</v>
      </c>
      <c r="J7" s="22" t="n">
        <v>3394249334</v>
      </c>
      <c r="K7" s="22" t="n">
        <v>3394249334</v>
      </c>
      <c r="L7" s="22" t="n">
        <v>3394249334</v>
      </c>
      <c r="M7" s="23" t="n">
        <v>165965913</v>
      </c>
    </row>
    <row r="8" s="19" customFormat="true" ht="12.75" hidden="false" customHeight="false" outlineLevel="0" collapsed="false">
      <c r="A8" s="20" t="s">
        <v>21</v>
      </c>
      <c r="B8" s="21" t="s">
        <v>22</v>
      </c>
      <c r="C8" s="22" t="n">
        <v>3733495231</v>
      </c>
      <c r="D8" s="22" t="n">
        <v>179904358</v>
      </c>
      <c r="E8" s="22" t="n">
        <v>179904358</v>
      </c>
      <c r="F8" s="22" t="n">
        <v>270165317</v>
      </c>
      <c r="G8" s="22" t="n">
        <v>443445301</v>
      </c>
      <c r="H8" s="22" t="n">
        <v>3560215247</v>
      </c>
      <c r="I8" s="22" t="n">
        <v>3394249334</v>
      </c>
      <c r="J8" s="22" t="n">
        <v>3394249334</v>
      </c>
      <c r="K8" s="22" t="n">
        <v>3394249334</v>
      </c>
      <c r="L8" s="22" t="n">
        <v>3394249334</v>
      </c>
      <c r="M8" s="23" t="n">
        <v>165965913</v>
      </c>
    </row>
    <row r="9" s="19" customFormat="true" ht="12.75" hidden="false" customHeight="false" outlineLevel="0" collapsed="false">
      <c r="A9" s="20" t="s">
        <v>23</v>
      </c>
      <c r="B9" s="21" t="s">
        <v>24</v>
      </c>
      <c r="C9" s="22" t="n">
        <v>2772239409</v>
      </c>
      <c r="D9" s="22" t="n">
        <v>120529358</v>
      </c>
      <c r="E9" s="22" t="n">
        <v>144904358</v>
      </c>
      <c r="F9" s="22" t="n">
        <v>70000000</v>
      </c>
      <c r="G9" s="22" t="n">
        <v>0</v>
      </c>
      <c r="H9" s="22" t="n">
        <v>2817864409</v>
      </c>
      <c r="I9" s="22" t="n">
        <v>2778415695</v>
      </c>
      <c r="J9" s="22" t="n">
        <v>2778415695</v>
      </c>
      <c r="K9" s="22" t="n">
        <v>2778415695</v>
      </c>
      <c r="L9" s="22" t="n">
        <v>2778415695</v>
      </c>
      <c r="M9" s="23" t="n">
        <v>39448714</v>
      </c>
    </row>
    <row r="10" customFormat="false" ht="25.5" hidden="false" customHeight="false" outlineLevel="0" collapsed="false">
      <c r="A10" s="24" t="s">
        <v>25</v>
      </c>
      <c r="B10" s="25" t="s">
        <v>26</v>
      </c>
      <c r="C10" s="26" t="n">
        <v>2127897666</v>
      </c>
      <c r="D10" s="26" t="n">
        <v>52077573</v>
      </c>
      <c r="E10" s="26" t="n">
        <v>144904358</v>
      </c>
      <c r="F10" s="26" t="n">
        <v>18000000</v>
      </c>
      <c r="G10" s="26" t="n">
        <v>0</v>
      </c>
      <c r="H10" s="26" t="n">
        <v>2053070881</v>
      </c>
      <c r="I10" s="26" t="n">
        <v>2035686855</v>
      </c>
      <c r="J10" s="26" t="n">
        <v>2035686855</v>
      </c>
      <c r="K10" s="26" t="n">
        <v>2035686855</v>
      </c>
      <c r="L10" s="26" t="n">
        <v>2035686855</v>
      </c>
      <c r="M10" s="27" t="n">
        <v>17384026</v>
      </c>
    </row>
    <row r="11" customFormat="false" ht="12.75" hidden="false" customHeight="false" outlineLevel="0" collapsed="false">
      <c r="A11" s="24" t="s">
        <v>27</v>
      </c>
      <c r="B11" s="25" t="s">
        <v>28</v>
      </c>
      <c r="C11" s="26" t="n">
        <v>1607449116</v>
      </c>
      <c r="D11" s="26" t="n">
        <v>51063967</v>
      </c>
      <c r="E11" s="26" t="n">
        <v>40000000</v>
      </c>
      <c r="F11" s="26" t="n">
        <v>0</v>
      </c>
      <c r="G11" s="26" t="n">
        <v>0</v>
      </c>
      <c r="H11" s="26" t="n">
        <v>1618513083</v>
      </c>
      <c r="I11" s="26" t="n">
        <v>1616032219</v>
      </c>
      <c r="J11" s="26" t="n">
        <v>1616032219</v>
      </c>
      <c r="K11" s="26" t="n">
        <v>1616032219</v>
      </c>
      <c r="L11" s="26" t="n">
        <v>1616032219</v>
      </c>
      <c r="M11" s="27" t="n">
        <v>2480864</v>
      </c>
    </row>
    <row r="12" customFormat="false" ht="12.75" hidden="false" customHeight="false" outlineLevel="0" collapsed="false">
      <c r="A12" s="24" t="s">
        <v>29</v>
      </c>
      <c r="B12" s="25" t="s">
        <v>30</v>
      </c>
      <c r="C12" s="26" t="n">
        <v>3744418</v>
      </c>
      <c r="D12" s="26" t="n">
        <v>71322</v>
      </c>
      <c r="E12" s="26" t="n">
        <v>100000</v>
      </c>
      <c r="F12" s="26" t="n">
        <v>0</v>
      </c>
      <c r="G12" s="26" t="n">
        <v>0</v>
      </c>
      <c r="H12" s="26" t="n">
        <v>3715740</v>
      </c>
      <c r="I12" s="26" t="n">
        <v>3619770</v>
      </c>
      <c r="J12" s="26" t="n">
        <v>3619770</v>
      </c>
      <c r="K12" s="26" t="n">
        <v>3619770</v>
      </c>
      <c r="L12" s="26" t="n">
        <v>3619770</v>
      </c>
      <c r="M12" s="27" t="n">
        <v>95970</v>
      </c>
    </row>
    <row r="13" customFormat="false" ht="12.75" hidden="false" customHeight="false" outlineLevel="0" collapsed="false">
      <c r="A13" s="24" t="s">
        <v>31</v>
      </c>
      <c r="B13" s="25" t="s">
        <v>32</v>
      </c>
      <c r="C13" s="26" t="n">
        <v>73795567</v>
      </c>
      <c r="D13" s="26" t="n">
        <v>0</v>
      </c>
      <c r="E13" s="26" t="n">
        <v>50000000</v>
      </c>
      <c r="F13" s="26" t="n">
        <v>18000000</v>
      </c>
      <c r="G13" s="26" t="n">
        <v>0</v>
      </c>
      <c r="H13" s="26" t="n">
        <v>41795567</v>
      </c>
      <c r="I13" s="26" t="n">
        <v>41405602</v>
      </c>
      <c r="J13" s="26" t="n">
        <v>41405602</v>
      </c>
      <c r="K13" s="26" t="n">
        <v>41405602</v>
      </c>
      <c r="L13" s="26" t="n">
        <v>41405602</v>
      </c>
      <c r="M13" s="27" t="n">
        <v>389965</v>
      </c>
    </row>
    <row r="14" customFormat="false" ht="12.75" hidden="false" customHeight="false" outlineLevel="0" collapsed="false">
      <c r="A14" s="24" t="s">
        <v>33</v>
      </c>
      <c r="B14" s="25" t="s">
        <v>34</v>
      </c>
      <c r="C14" s="26" t="n">
        <v>100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00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1000</v>
      </c>
    </row>
    <row r="15" customFormat="false" ht="12.75" hidden="false" customHeight="false" outlineLevel="0" collapsed="false">
      <c r="A15" s="24" t="s">
        <v>35</v>
      </c>
      <c r="B15" s="25" t="s">
        <v>36</v>
      </c>
      <c r="C15" s="26" t="n">
        <v>153740789</v>
      </c>
      <c r="D15" s="26" t="n">
        <v>0</v>
      </c>
      <c r="E15" s="26" t="n">
        <v>8975976</v>
      </c>
      <c r="F15" s="26" t="n">
        <v>0</v>
      </c>
      <c r="G15" s="26" t="n">
        <v>0</v>
      </c>
      <c r="H15" s="26" t="n">
        <v>144764813</v>
      </c>
      <c r="I15" s="26" t="n">
        <v>139743367</v>
      </c>
      <c r="J15" s="26" t="n">
        <v>139743367</v>
      </c>
      <c r="K15" s="26" t="n">
        <v>139743367</v>
      </c>
      <c r="L15" s="26" t="n">
        <v>139743367</v>
      </c>
      <c r="M15" s="27" t="n">
        <v>5021446</v>
      </c>
    </row>
    <row r="16" customFormat="false" ht="12.75" hidden="false" customHeight="false" outlineLevel="0" collapsed="false">
      <c r="A16" s="24" t="s">
        <v>37</v>
      </c>
      <c r="B16" s="25" t="s">
        <v>38</v>
      </c>
      <c r="C16" s="26" t="n">
        <v>92528584</v>
      </c>
      <c r="D16" s="26" t="n">
        <v>0</v>
      </c>
      <c r="E16" s="26" t="n">
        <v>36000000</v>
      </c>
      <c r="F16" s="26" t="n">
        <v>0</v>
      </c>
      <c r="G16" s="26" t="n">
        <v>0</v>
      </c>
      <c r="H16" s="26" t="n">
        <v>56528584</v>
      </c>
      <c r="I16" s="26" t="n">
        <v>56108391</v>
      </c>
      <c r="J16" s="26" t="n">
        <v>56108391</v>
      </c>
      <c r="K16" s="26" t="n">
        <v>56108391</v>
      </c>
      <c r="L16" s="26" t="n">
        <v>56108391</v>
      </c>
      <c r="M16" s="27" t="n">
        <v>420193</v>
      </c>
    </row>
    <row r="17" customFormat="false" ht="12.75" hidden="false" customHeight="false" outlineLevel="0" collapsed="false">
      <c r="A17" s="24" t="s">
        <v>39</v>
      </c>
      <c r="B17" s="25" t="s">
        <v>40</v>
      </c>
      <c r="C17" s="26" t="n">
        <v>73795567</v>
      </c>
      <c r="D17" s="26" t="n">
        <v>0</v>
      </c>
      <c r="E17" s="26" t="n">
        <v>2160382</v>
      </c>
      <c r="F17" s="26" t="n">
        <v>0</v>
      </c>
      <c r="G17" s="26" t="n">
        <v>0</v>
      </c>
      <c r="H17" s="26" t="n">
        <v>71635185</v>
      </c>
      <c r="I17" s="26" t="n">
        <v>66993570</v>
      </c>
      <c r="J17" s="26" t="n">
        <v>66993570</v>
      </c>
      <c r="K17" s="26" t="n">
        <v>66993570</v>
      </c>
      <c r="L17" s="26" t="n">
        <v>66993570</v>
      </c>
      <c r="M17" s="27" t="n">
        <v>4641615</v>
      </c>
    </row>
    <row r="18" customFormat="false" ht="12.75" hidden="false" customHeight="false" outlineLevel="0" collapsed="false">
      <c r="A18" s="24" t="s">
        <v>41</v>
      </c>
      <c r="B18" s="25" t="s">
        <v>42</v>
      </c>
      <c r="C18" s="26" t="n">
        <v>13053600</v>
      </c>
      <c r="D18" s="26" t="n">
        <v>155400</v>
      </c>
      <c r="E18" s="26" t="n">
        <v>0</v>
      </c>
      <c r="F18" s="26" t="n">
        <v>0</v>
      </c>
      <c r="G18" s="26" t="n">
        <v>0</v>
      </c>
      <c r="H18" s="26" t="n">
        <v>13209000</v>
      </c>
      <c r="I18" s="26" t="n">
        <v>12320630</v>
      </c>
      <c r="J18" s="26" t="n">
        <v>12320630</v>
      </c>
      <c r="K18" s="26" t="n">
        <v>12320630</v>
      </c>
      <c r="L18" s="26" t="n">
        <v>12320630</v>
      </c>
      <c r="M18" s="27" t="n">
        <v>888370</v>
      </c>
    </row>
    <row r="19" customFormat="false" ht="12.75" hidden="false" customHeight="false" outlineLevel="0" collapsed="false">
      <c r="A19" s="24" t="s">
        <v>43</v>
      </c>
      <c r="B19" s="25" t="s">
        <v>44</v>
      </c>
      <c r="C19" s="26" t="n">
        <v>8778896</v>
      </c>
      <c r="D19" s="26" t="n">
        <v>338884</v>
      </c>
      <c r="E19" s="26" t="n">
        <v>0</v>
      </c>
      <c r="F19" s="26" t="n">
        <v>0</v>
      </c>
      <c r="G19" s="26" t="n">
        <v>0</v>
      </c>
      <c r="H19" s="26" t="n">
        <v>9117780</v>
      </c>
      <c r="I19" s="26" t="n">
        <v>8504564</v>
      </c>
      <c r="J19" s="26" t="n">
        <v>8504564</v>
      </c>
      <c r="K19" s="26" t="n">
        <v>8504564</v>
      </c>
      <c r="L19" s="26" t="n">
        <v>8504564</v>
      </c>
      <c r="M19" s="27" t="n">
        <v>613216</v>
      </c>
    </row>
    <row r="20" customFormat="false" ht="12.75" hidden="false" customHeight="false" outlineLevel="0" collapsed="false">
      <c r="A20" s="24" t="s">
        <v>45</v>
      </c>
      <c r="B20" s="25" t="s">
        <v>46</v>
      </c>
      <c r="C20" s="26" t="n">
        <v>1927514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9275140</v>
      </c>
      <c r="I20" s="26" t="n">
        <v>17711444</v>
      </c>
      <c r="J20" s="26" t="n">
        <v>17711444</v>
      </c>
      <c r="K20" s="26" t="n">
        <v>17711444</v>
      </c>
      <c r="L20" s="26" t="n">
        <v>17711444</v>
      </c>
      <c r="M20" s="27" t="n">
        <v>1563696</v>
      </c>
    </row>
    <row r="21" customFormat="false" ht="12.75" hidden="false" customHeight="false" outlineLevel="0" collapsed="false">
      <c r="A21" s="24" t="s">
        <v>47</v>
      </c>
      <c r="B21" s="25" t="s">
        <v>48</v>
      </c>
      <c r="C21" s="26" t="n">
        <v>23520000</v>
      </c>
      <c r="D21" s="26" t="n">
        <v>448000</v>
      </c>
      <c r="E21" s="26" t="n">
        <v>4668000</v>
      </c>
      <c r="F21" s="26" t="n">
        <v>0</v>
      </c>
      <c r="G21" s="26" t="n">
        <v>0</v>
      </c>
      <c r="H21" s="26" t="n">
        <v>19300000</v>
      </c>
      <c r="I21" s="26" t="n">
        <v>19300000</v>
      </c>
      <c r="J21" s="26" t="n">
        <v>19300000</v>
      </c>
      <c r="K21" s="26" t="n">
        <v>19300000</v>
      </c>
      <c r="L21" s="26" t="n">
        <v>19300000</v>
      </c>
      <c r="M21" s="27" t="n">
        <v>0</v>
      </c>
    </row>
    <row r="22" customFormat="false" ht="12.75" hidden="false" customHeight="false" outlineLevel="0" collapsed="false">
      <c r="A22" s="24" t="s">
        <v>49</v>
      </c>
      <c r="B22" s="25" t="s">
        <v>50</v>
      </c>
      <c r="C22" s="26" t="n">
        <v>100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00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1000</v>
      </c>
    </row>
    <row r="23" customFormat="false" ht="12.75" hidden="false" customHeight="false" outlineLevel="0" collapsed="false">
      <c r="A23" s="24" t="s">
        <v>51</v>
      </c>
      <c r="B23" s="25" t="s">
        <v>52</v>
      </c>
      <c r="C23" s="26" t="n">
        <v>49283701</v>
      </c>
      <c r="D23" s="26" t="n">
        <v>0</v>
      </c>
      <c r="E23" s="26" t="n">
        <v>3000000</v>
      </c>
      <c r="F23" s="26" t="n">
        <v>0</v>
      </c>
      <c r="G23" s="26" t="n">
        <v>0</v>
      </c>
      <c r="H23" s="26" t="n">
        <v>46283701</v>
      </c>
      <c r="I23" s="26" t="n">
        <v>45705083</v>
      </c>
      <c r="J23" s="26" t="n">
        <v>45705083</v>
      </c>
      <c r="K23" s="26" t="n">
        <v>45705083</v>
      </c>
      <c r="L23" s="26" t="n">
        <v>45705083</v>
      </c>
      <c r="M23" s="27" t="n">
        <v>578618</v>
      </c>
    </row>
    <row r="24" customFormat="false" ht="12.75" hidden="false" customHeight="false" outlineLevel="0" collapsed="false">
      <c r="A24" s="24" t="s">
        <v>53</v>
      </c>
      <c r="B24" s="25" t="s">
        <v>54</v>
      </c>
      <c r="C24" s="26" t="n">
        <v>8930288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8930288</v>
      </c>
      <c r="I24" s="26" t="n">
        <v>8242215</v>
      </c>
      <c r="J24" s="26" t="n">
        <v>8242215</v>
      </c>
      <c r="K24" s="26" t="n">
        <v>8242215</v>
      </c>
      <c r="L24" s="26" t="n">
        <v>8242215</v>
      </c>
      <c r="M24" s="27" t="n">
        <v>688073</v>
      </c>
    </row>
    <row r="25" customFormat="false" ht="12.75" hidden="false" customHeight="false" outlineLevel="0" collapsed="false">
      <c r="A25" s="24" t="s">
        <v>55</v>
      </c>
      <c r="B25" s="25" t="s">
        <v>56</v>
      </c>
      <c r="C25" s="26" t="n">
        <v>3000</v>
      </c>
      <c r="D25" s="26" t="n">
        <v>44000000</v>
      </c>
      <c r="E25" s="26" t="n">
        <v>0</v>
      </c>
      <c r="F25" s="26" t="n">
        <v>52000000</v>
      </c>
      <c r="G25" s="26" t="n">
        <v>0</v>
      </c>
      <c r="H25" s="26" t="n">
        <v>96003000</v>
      </c>
      <c r="I25" s="26" t="n">
        <v>81000000</v>
      </c>
      <c r="J25" s="26" t="n">
        <v>81000000</v>
      </c>
      <c r="K25" s="26" t="n">
        <v>81000000</v>
      </c>
      <c r="L25" s="26" t="n">
        <v>81000000</v>
      </c>
      <c r="M25" s="27" t="n">
        <v>15003000</v>
      </c>
    </row>
    <row r="26" customFormat="false" ht="12.75" hidden="false" customHeight="false" outlineLevel="0" collapsed="false">
      <c r="A26" s="24" t="s">
        <v>57</v>
      </c>
      <c r="B26" s="25" t="s">
        <v>58</v>
      </c>
      <c r="C26" s="26" t="n">
        <v>100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00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1000</v>
      </c>
    </row>
    <row r="27" customFormat="false" ht="12.75" hidden="false" customHeight="false" outlineLevel="0" collapsed="false">
      <c r="A27" s="24" t="s">
        <v>59</v>
      </c>
      <c r="B27" s="25" t="s">
        <v>60</v>
      </c>
      <c r="C27" s="26" t="n">
        <v>1000</v>
      </c>
      <c r="D27" s="26" t="n">
        <v>44000000</v>
      </c>
      <c r="E27" s="26" t="n">
        <v>0</v>
      </c>
      <c r="F27" s="26" t="n">
        <v>52000000</v>
      </c>
      <c r="G27" s="26" t="n">
        <v>0</v>
      </c>
      <c r="H27" s="26" t="n">
        <v>96001000</v>
      </c>
      <c r="I27" s="26" t="n">
        <v>81000000</v>
      </c>
      <c r="J27" s="26" t="n">
        <v>81000000</v>
      </c>
      <c r="K27" s="26" t="n">
        <v>81000000</v>
      </c>
      <c r="L27" s="26" t="n">
        <v>81000000</v>
      </c>
      <c r="M27" s="27" t="n">
        <v>15001000</v>
      </c>
    </row>
    <row r="28" customFormat="false" ht="12.75" hidden="false" customHeight="false" outlineLevel="0" collapsed="false">
      <c r="A28" s="24" t="s">
        <v>61</v>
      </c>
      <c r="B28" s="25" t="s">
        <v>62</v>
      </c>
      <c r="C28" s="26" t="n">
        <v>100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00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1000</v>
      </c>
    </row>
    <row r="29" customFormat="false" ht="25.5" hidden="false" customHeight="false" outlineLevel="0" collapsed="false">
      <c r="A29" s="24" t="s">
        <v>63</v>
      </c>
      <c r="B29" s="25" t="s">
        <v>64</v>
      </c>
      <c r="C29" s="26" t="n">
        <v>563779028</v>
      </c>
      <c r="D29" s="26" t="n">
        <v>17295077</v>
      </c>
      <c r="E29" s="26" t="n">
        <v>0</v>
      </c>
      <c r="F29" s="26" t="n">
        <v>0</v>
      </c>
      <c r="G29" s="26" t="n">
        <v>0</v>
      </c>
      <c r="H29" s="26" t="n">
        <v>581074105</v>
      </c>
      <c r="I29" s="26" t="n">
        <v>577528954</v>
      </c>
      <c r="J29" s="26" t="n">
        <v>577528954</v>
      </c>
      <c r="K29" s="26" t="n">
        <v>577528954</v>
      </c>
      <c r="L29" s="26" t="n">
        <v>577528954</v>
      </c>
      <c r="M29" s="27" t="n">
        <v>3545151</v>
      </c>
    </row>
    <row r="30" customFormat="false" ht="12.75" hidden="false" customHeight="false" outlineLevel="0" collapsed="false">
      <c r="A30" s="24" t="s">
        <v>65</v>
      </c>
      <c r="B30" s="25" t="s">
        <v>66</v>
      </c>
      <c r="C30" s="26" t="n">
        <v>16062617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60626177</v>
      </c>
      <c r="I30" s="26" t="n">
        <v>158700731</v>
      </c>
      <c r="J30" s="26" t="n">
        <v>158700731</v>
      </c>
      <c r="K30" s="26" t="n">
        <v>158700731</v>
      </c>
      <c r="L30" s="26" t="n">
        <v>158700731</v>
      </c>
      <c r="M30" s="27" t="n">
        <v>1925446</v>
      </c>
    </row>
    <row r="31" customFormat="false" ht="12.75" hidden="false" customHeight="false" outlineLevel="0" collapsed="false">
      <c r="A31" s="24" t="s">
        <v>67</v>
      </c>
      <c r="B31" s="25" t="s">
        <v>68</v>
      </c>
      <c r="C31" s="26" t="n">
        <v>193343237</v>
      </c>
      <c r="D31" s="26" t="n">
        <v>7636233</v>
      </c>
      <c r="E31" s="26" t="n">
        <v>0</v>
      </c>
      <c r="F31" s="26" t="n">
        <v>0</v>
      </c>
      <c r="G31" s="26" t="n">
        <v>0</v>
      </c>
      <c r="H31" s="26" t="n">
        <v>200979470</v>
      </c>
      <c r="I31" s="26" t="n">
        <v>200975130</v>
      </c>
      <c r="J31" s="26" t="n">
        <v>200975130</v>
      </c>
      <c r="K31" s="26" t="n">
        <v>200975130</v>
      </c>
      <c r="L31" s="26" t="n">
        <v>200975130</v>
      </c>
      <c r="M31" s="27" t="n">
        <v>4340</v>
      </c>
    </row>
    <row r="32" customFormat="false" ht="12.75" hidden="false" customHeight="false" outlineLevel="0" collapsed="false">
      <c r="A32" s="24" t="s">
        <v>69</v>
      </c>
      <c r="B32" s="25" t="s">
        <v>70</v>
      </c>
      <c r="C32" s="26" t="n">
        <v>136951442</v>
      </c>
      <c r="D32" s="26" t="n">
        <v>5346504</v>
      </c>
      <c r="E32" s="26" t="n">
        <v>0</v>
      </c>
      <c r="F32" s="26" t="n">
        <v>0</v>
      </c>
      <c r="G32" s="26" t="n">
        <v>0</v>
      </c>
      <c r="H32" s="26" t="n">
        <v>142297946</v>
      </c>
      <c r="I32" s="26" t="n">
        <v>142259169</v>
      </c>
      <c r="J32" s="26" t="n">
        <v>142259169</v>
      </c>
      <c r="K32" s="26" t="n">
        <v>142259169</v>
      </c>
      <c r="L32" s="26" t="n">
        <v>142259169</v>
      </c>
      <c r="M32" s="27" t="n">
        <v>38777</v>
      </c>
    </row>
    <row r="33" customFormat="false" ht="12.75" hidden="false" customHeight="false" outlineLevel="0" collapsed="false">
      <c r="A33" s="24" t="s">
        <v>71</v>
      </c>
      <c r="B33" s="25" t="s">
        <v>72</v>
      </c>
      <c r="C33" s="26" t="n">
        <v>8410434</v>
      </c>
      <c r="D33" s="26" t="n">
        <v>266922</v>
      </c>
      <c r="E33" s="26" t="n">
        <v>0</v>
      </c>
      <c r="F33" s="26" t="n">
        <v>0</v>
      </c>
      <c r="G33" s="26" t="n">
        <v>0</v>
      </c>
      <c r="H33" s="26" t="n">
        <v>8677356</v>
      </c>
      <c r="I33" s="26" t="n">
        <v>8228576</v>
      </c>
      <c r="J33" s="26" t="n">
        <v>8228576</v>
      </c>
      <c r="K33" s="26" t="n">
        <v>8228576</v>
      </c>
      <c r="L33" s="26" t="n">
        <v>8228576</v>
      </c>
      <c r="M33" s="27" t="n">
        <v>448780</v>
      </c>
    </row>
    <row r="34" customFormat="false" ht="12.75" hidden="false" customHeight="false" outlineLevel="0" collapsed="false">
      <c r="A34" s="24" t="s">
        <v>73</v>
      </c>
      <c r="B34" s="25" t="s">
        <v>74</v>
      </c>
      <c r="C34" s="26" t="n">
        <v>64447738</v>
      </c>
      <c r="D34" s="26" t="n">
        <v>4045418</v>
      </c>
      <c r="E34" s="26" t="n">
        <v>0</v>
      </c>
      <c r="F34" s="26" t="n">
        <v>0</v>
      </c>
      <c r="G34" s="26" t="n">
        <v>0</v>
      </c>
      <c r="H34" s="26" t="n">
        <v>68493156</v>
      </c>
      <c r="I34" s="26" t="n">
        <v>67365348</v>
      </c>
      <c r="J34" s="26" t="n">
        <v>67365348</v>
      </c>
      <c r="K34" s="26" t="n">
        <v>67365348</v>
      </c>
      <c r="L34" s="26" t="n">
        <v>67365348</v>
      </c>
      <c r="M34" s="27" t="n">
        <v>1127808</v>
      </c>
    </row>
    <row r="35" customFormat="false" ht="25.5" hidden="false" customHeight="false" outlineLevel="0" collapsed="false">
      <c r="A35" s="24" t="s">
        <v>75</v>
      </c>
      <c r="B35" s="25" t="s">
        <v>76</v>
      </c>
      <c r="C35" s="26" t="n">
        <v>80559715</v>
      </c>
      <c r="D35" s="26" t="n">
        <v>7156708</v>
      </c>
      <c r="E35" s="26" t="n">
        <v>0</v>
      </c>
      <c r="F35" s="26" t="n">
        <v>0</v>
      </c>
      <c r="G35" s="26" t="n">
        <v>0</v>
      </c>
      <c r="H35" s="26" t="n">
        <v>87716423</v>
      </c>
      <c r="I35" s="26" t="n">
        <v>84199886</v>
      </c>
      <c r="J35" s="26" t="n">
        <v>84199886</v>
      </c>
      <c r="K35" s="26" t="n">
        <v>84199886</v>
      </c>
      <c r="L35" s="26" t="n">
        <v>84199886</v>
      </c>
      <c r="M35" s="27" t="n">
        <v>3516537</v>
      </c>
    </row>
    <row r="36" customFormat="false" ht="12.75" hidden="false" customHeight="false" outlineLevel="0" collapsed="false">
      <c r="A36" s="24" t="s">
        <v>77</v>
      </c>
      <c r="B36" s="25" t="s">
        <v>78</v>
      </c>
      <c r="C36" s="26" t="n">
        <v>80559715</v>
      </c>
      <c r="D36" s="26" t="n">
        <v>7156708</v>
      </c>
      <c r="E36" s="26" t="n">
        <v>0</v>
      </c>
      <c r="F36" s="26" t="n">
        <v>0</v>
      </c>
      <c r="G36" s="26" t="n">
        <v>0</v>
      </c>
      <c r="H36" s="26" t="n">
        <v>87716423</v>
      </c>
      <c r="I36" s="26" t="n">
        <v>84199886</v>
      </c>
      <c r="J36" s="26" t="n">
        <v>84199886</v>
      </c>
      <c r="K36" s="26" t="n">
        <v>84199886</v>
      </c>
      <c r="L36" s="26" t="n">
        <v>84199886</v>
      </c>
      <c r="M36" s="27" t="n">
        <v>3516537</v>
      </c>
    </row>
    <row r="37" customFormat="false" ht="12.75" hidden="false" customHeight="false" outlineLevel="0" collapsed="false">
      <c r="A37" s="24" t="s">
        <v>79</v>
      </c>
      <c r="B37" s="25" t="s">
        <v>80</v>
      </c>
      <c r="C37" s="26" t="n">
        <v>8055975</v>
      </c>
      <c r="D37" s="26" t="n">
        <v>555654</v>
      </c>
      <c r="E37" s="26" t="n">
        <v>0</v>
      </c>
      <c r="F37" s="26" t="n">
        <v>0</v>
      </c>
      <c r="G37" s="26" t="n">
        <v>0</v>
      </c>
      <c r="H37" s="26" t="n">
        <v>8611629</v>
      </c>
      <c r="I37" s="26" t="n">
        <v>8415619</v>
      </c>
      <c r="J37" s="26" t="n">
        <v>8415619</v>
      </c>
      <c r="K37" s="26" t="n">
        <v>8415619</v>
      </c>
      <c r="L37" s="26" t="n">
        <v>8415619</v>
      </c>
      <c r="M37" s="27" t="n">
        <v>196010</v>
      </c>
    </row>
    <row r="38" customFormat="false" ht="12.75" hidden="false" customHeight="false" outlineLevel="0" collapsed="false">
      <c r="A38" s="24" t="s">
        <v>81</v>
      </c>
      <c r="B38" s="25" t="s">
        <v>82</v>
      </c>
      <c r="C38" s="26" t="n">
        <v>48335816</v>
      </c>
      <c r="D38" s="26" t="n">
        <v>2834056</v>
      </c>
      <c r="E38" s="26" t="n">
        <v>0</v>
      </c>
      <c r="F38" s="26" t="n">
        <v>0</v>
      </c>
      <c r="G38" s="26" t="n">
        <v>0</v>
      </c>
      <c r="H38" s="26" t="n">
        <v>51169872</v>
      </c>
      <c r="I38" s="26" t="n">
        <v>50529011</v>
      </c>
      <c r="J38" s="26" t="n">
        <v>50529011</v>
      </c>
      <c r="K38" s="26" t="n">
        <v>50529011</v>
      </c>
      <c r="L38" s="26" t="n">
        <v>50529011</v>
      </c>
      <c r="M38" s="27" t="n">
        <v>640861</v>
      </c>
    </row>
    <row r="39" customFormat="false" ht="12.75" hidden="false" customHeight="false" outlineLevel="0" collapsed="false">
      <c r="A39" s="24" t="s">
        <v>83</v>
      </c>
      <c r="B39" s="25" t="s">
        <v>84</v>
      </c>
      <c r="C39" s="26" t="n">
        <v>8055975</v>
      </c>
      <c r="D39" s="26" t="n">
        <v>2755654</v>
      </c>
      <c r="E39" s="26" t="n">
        <v>0</v>
      </c>
      <c r="F39" s="26" t="n">
        <v>0</v>
      </c>
      <c r="G39" s="26" t="n">
        <v>0</v>
      </c>
      <c r="H39" s="26" t="n">
        <v>10811629</v>
      </c>
      <c r="I39" s="26" t="n">
        <v>8415619</v>
      </c>
      <c r="J39" s="26" t="n">
        <v>8415619</v>
      </c>
      <c r="K39" s="26" t="n">
        <v>8415619</v>
      </c>
      <c r="L39" s="26" t="n">
        <v>8415619</v>
      </c>
      <c r="M39" s="27" t="n">
        <v>2396010</v>
      </c>
    </row>
    <row r="40" customFormat="false" ht="12.75" hidden="false" customHeight="false" outlineLevel="0" collapsed="false">
      <c r="A40" s="24" t="s">
        <v>85</v>
      </c>
      <c r="B40" s="25" t="s">
        <v>86</v>
      </c>
      <c r="C40" s="26" t="n">
        <v>16111949</v>
      </c>
      <c r="D40" s="26" t="n">
        <v>1011344</v>
      </c>
      <c r="E40" s="26" t="n">
        <v>0</v>
      </c>
      <c r="F40" s="26" t="n">
        <v>0</v>
      </c>
      <c r="G40" s="26" t="n">
        <v>0</v>
      </c>
      <c r="H40" s="26" t="n">
        <v>17123293</v>
      </c>
      <c r="I40" s="26" t="n">
        <v>16839637</v>
      </c>
      <c r="J40" s="26" t="n">
        <v>16839637</v>
      </c>
      <c r="K40" s="26" t="n">
        <v>16839637</v>
      </c>
      <c r="L40" s="26" t="n">
        <v>16839637</v>
      </c>
      <c r="M40" s="27" t="n">
        <v>283656</v>
      </c>
    </row>
    <row r="41" s="19" customFormat="true" ht="12.75" hidden="false" customHeight="false" outlineLevel="0" collapsed="false">
      <c r="A41" s="20" t="s">
        <v>87</v>
      </c>
      <c r="B41" s="21" t="s">
        <v>88</v>
      </c>
      <c r="C41" s="22" t="n">
        <v>901255822</v>
      </c>
      <c r="D41" s="22" t="n">
        <v>59375000</v>
      </c>
      <c r="E41" s="22" t="n">
        <v>35000000</v>
      </c>
      <c r="F41" s="22" t="n">
        <v>174165317</v>
      </c>
      <c r="G41" s="22" t="n">
        <v>383447301</v>
      </c>
      <c r="H41" s="22" t="n">
        <v>716348838</v>
      </c>
      <c r="I41" s="22" t="n">
        <v>611504731</v>
      </c>
      <c r="J41" s="22" t="n">
        <v>611504731</v>
      </c>
      <c r="K41" s="22" t="n">
        <v>611504731</v>
      </c>
      <c r="L41" s="22" t="n">
        <v>611504731</v>
      </c>
      <c r="M41" s="23" t="n">
        <v>104844107</v>
      </c>
    </row>
    <row r="42" customFormat="false" ht="12.75" hidden="false" customHeight="false" outlineLevel="0" collapsed="false">
      <c r="A42" s="24" t="s">
        <v>89</v>
      </c>
      <c r="B42" s="25" t="s">
        <v>90</v>
      </c>
      <c r="C42" s="26" t="n">
        <v>110001000</v>
      </c>
      <c r="D42" s="26" t="n">
        <v>35000000</v>
      </c>
      <c r="E42" s="26" t="n">
        <v>0</v>
      </c>
      <c r="F42" s="26" t="n">
        <v>103000000</v>
      </c>
      <c r="G42" s="26" t="n">
        <v>50000000</v>
      </c>
      <c r="H42" s="26" t="n">
        <v>198001000</v>
      </c>
      <c r="I42" s="26" t="n">
        <v>131017259</v>
      </c>
      <c r="J42" s="26" t="n">
        <v>131017259</v>
      </c>
      <c r="K42" s="26" t="n">
        <v>131017259</v>
      </c>
      <c r="L42" s="26" t="n">
        <v>131017259</v>
      </c>
      <c r="M42" s="27" t="n">
        <v>66983741</v>
      </c>
    </row>
    <row r="43" customFormat="false" ht="12.75" hidden="false" customHeight="false" outlineLevel="0" collapsed="false">
      <c r="A43" s="24" t="s">
        <v>91</v>
      </c>
      <c r="B43" s="25" t="s">
        <v>92</v>
      </c>
      <c r="C43" s="26" t="n">
        <v>50000000</v>
      </c>
      <c r="D43" s="26" t="n">
        <v>35000000</v>
      </c>
      <c r="E43" s="26" t="n">
        <v>0</v>
      </c>
      <c r="F43" s="26" t="n">
        <v>65000000</v>
      </c>
      <c r="G43" s="26" t="n">
        <v>40000000</v>
      </c>
      <c r="H43" s="26" t="n">
        <v>110000000</v>
      </c>
      <c r="I43" s="26" t="n">
        <v>69560649</v>
      </c>
      <c r="J43" s="26" t="n">
        <v>69560649</v>
      </c>
      <c r="K43" s="26" t="n">
        <v>69560649</v>
      </c>
      <c r="L43" s="26" t="n">
        <v>69560649</v>
      </c>
      <c r="M43" s="27" t="n">
        <v>40439351</v>
      </c>
    </row>
    <row r="44" customFormat="false" ht="12.75" hidden="false" customHeight="false" outlineLevel="0" collapsed="false">
      <c r="A44" s="24" t="s">
        <v>93</v>
      </c>
      <c r="B44" s="25" t="s">
        <v>94</v>
      </c>
      <c r="C44" s="26" t="n">
        <v>60000000</v>
      </c>
      <c r="D44" s="26" t="n">
        <v>0</v>
      </c>
      <c r="E44" s="26" t="n">
        <v>0</v>
      </c>
      <c r="F44" s="26" t="n">
        <v>38000000</v>
      </c>
      <c r="G44" s="26" t="n">
        <v>10000000</v>
      </c>
      <c r="H44" s="26" t="n">
        <v>88000000</v>
      </c>
      <c r="I44" s="26" t="n">
        <v>61456610</v>
      </c>
      <c r="J44" s="26" t="n">
        <v>61456610</v>
      </c>
      <c r="K44" s="26" t="n">
        <v>61456610</v>
      </c>
      <c r="L44" s="26" t="n">
        <v>61456610</v>
      </c>
      <c r="M44" s="27" t="n">
        <v>26543390</v>
      </c>
    </row>
    <row r="45" customFormat="false" ht="12.75" hidden="false" customHeight="false" outlineLevel="0" collapsed="false">
      <c r="A45" s="24" t="s">
        <v>95</v>
      </c>
      <c r="B45" s="25" t="s">
        <v>96</v>
      </c>
      <c r="C45" s="26" t="n">
        <v>100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1000</v>
      </c>
      <c r="I45" s="26" t="n">
        <v>0</v>
      </c>
      <c r="J45" s="26" t="n">
        <v>0</v>
      </c>
      <c r="K45" s="26" t="n">
        <v>0</v>
      </c>
      <c r="L45" s="26" t="n">
        <v>0</v>
      </c>
      <c r="M45" s="27" t="n">
        <v>1000</v>
      </c>
    </row>
    <row r="46" customFormat="false" ht="12.75" hidden="false" customHeight="false" outlineLevel="0" collapsed="false">
      <c r="A46" s="24" t="s">
        <v>97</v>
      </c>
      <c r="B46" s="25" t="s">
        <v>98</v>
      </c>
      <c r="C46" s="26" t="n">
        <v>791254822</v>
      </c>
      <c r="D46" s="26" t="n">
        <v>24375000</v>
      </c>
      <c r="E46" s="26" t="n">
        <v>35000000</v>
      </c>
      <c r="F46" s="26" t="n">
        <v>71165317</v>
      </c>
      <c r="G46" s="26" t="n">
        <v>333447301</v>
      </c>
      <c r="H46" s="26" t="n">
        <v>518347838</v>
      </c>
      <c r="I46" s="26" t="n">
        <v>480487472</v>
      </c>
      <c r="J46" s="26" t="n">
        <v>480487472</v>
      </c>
      <c r="K46" s="26" t="n">
        <v>480487472</v>
      </c>
      <c r="L46" s="26" t="n">
        <v>480487472</v>
      </c>
      <c r="M46" s="27" t="n">
        <v>37860366</v>
      </c>
    </row>
    <row r="47" customFormat="false" ht="12.75" hidden="false" customHeight="false" outlineLevel="0" collapsed="false">
      <c r="A47" s="24" t="s">
        <v>99</v>
      </c>
      <c r="B47" s="25" t="s">
        <v>100</v>
      </c>
      <c r="C47" s="26" t="n">
        <v>350000000</v>
      </c>
      <c r="D47" s="26" t="n">
        <v>6000000</v>
      </c>
      <c r="E47" s="26" t="n">
        <v>35000000</v>
      </c>
      <c r="F47" s="26" t="n">
        <v>24665317</v>
      </c>
      <c r="G47" s="26" t="n">
        <v>150000000</v>
      </c>
      <c r="H47" s="26" t="n">
        <v>195665317</v>
      </c>
      <c r="I47" s="26" t="n">
        <v>191797348</v>
      </c>
      <c r="J47" s="26" t="n">
        <v>191797348</v>
      </c>
      <c r="K47" s="26" t="n">
        <v>191797348</v>
      </c>
      <c r="L47" s="26" t="n">
        <v>191797348</v>
      </c>
      <c r="M47" s="27" t="n">
        <v>3867969</v>
      </c>
    </row>
    <row r="48" customFormat="false" ht="12.75" hidden="false" customHeight="false" outlineLevel="0" collapsed="false">
      <c r="A48" s="24" t="s">
        <v>101</v>
      </c>
      <c r="B48" s="25" t="s">
        <v>102</v>
      </c>
      <c r="C48" s="26" t="n">
        <v>4500000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45000000</v>
      </c>
      <c r="I48" s="26" t="n">
        <v>44699943</v>
      </c>
      <c r="J48" s="26" t="n">
        <v>44699943</v>
      </c>
      <c r="K48" s="26" t="n">
        <v>44699943</v>
      </c>
      <c r="L48" s="26" t="n">
        <v>44699943</v>
      </c>
      <c r="M48" s="27" t="n">
        <v>300057</v>
      </c>
    </row>
    <row r="49" customFormat="false" ht="12.75" hidden="false" customHeight="false" outlineLevel="0" collapsed="false">
      <c r="A49" s="24" t="s">
        <v>103</v>
      </c>
      <c r="B49" s="25" t="s">
        <v>104</v>
      </c>
      <c r="C49" s="26" t="n">
        <v>1500000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15000000</v>
      </c>
      <c r="I49" s="26" t="n">
        <v>8695500</v>
      </c>
      <c r="J49" s="26" t="n">
        <v>8695500</v>
      </c>
      <c r="K49" s="26" t="n">
        <v>8695500</v>
      </c>
      <c r="L49" s="26" t="n">
        <v>8695500</v>
      </c>
      <c r="M49" s="27" t="n">
        <v>6304500</v>
      </c>
    </row>
    <row r="50" customFormat="false" ht="12.75" hidden="false" customHeight="false" outlineLevel="0" collapsed="false">
      <c r="A50" s="24" t="s">
        <v>105</v>
      </c>
      <c r="B50" s="25" t="s">
        <v>106</v>
      </c>
      <c r="C50" s="26" t="n">
        <v>10000000</v>
      </c>
      <c r="D50" s="26" t="n">
        <v>12000000</v>
      </c>
      <c r="E50" s="26" t="n">
        <v>0</v>
      </c>
      <c r="F50" s="26" t="n">
        <v>0</v>
      </c>
      <c r="G50" s="26" t="n">
        <v>0</v>
      </c>
      <c r="H50" s="26" t="n">
        <v>22000000</v>
      </c>
      <c r="I50" s="26" t="n">
        <v>14745500</v>
      </c>
      <c r="J50" s="26" t="n">
        <v>14745500</v>
      </c>
      <c r="K50" s="26" t="n">
        <v>14745500</v>
      </c>
      <c r="L50" s="26" t="n">
        <v>14745500</v>
      </c>
      <c r="M50" s="27" t="n">
        <v>7254500</v>
      </c>
    </row>
    <row r="51" customFormat="false" ht="12.75" hidden="false" customHeight="false" outlineLevel="0" collapsed="false">
      <c r="A51" s="24" t="s">
        <v>107</v>
      </c>
      <c r="B51" s="25" t="s">
        <v>108</v>
      </c>
      <c r="C51" s="26" t="n">
        <v>500000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5000000</v>
      </c>
      <c r="I51" s="26" t="n">
        <v>0</v>
      </c>
      <c r="J51" s="26" t="n">
        <v>0</v>
      </c>
      <c r="K51" s="26" t="n">
        <v>0</v>
      </c>
      <c r="L51" s="26" t="n">
        <v>0</v>
      </c>
      <c r="M51" s="27" t="n">
        <v>5000000</v>
      </c>
    </row>
    <row r="52" customFormat="false" ht="12.75" hidden="false" customHeight="false" outlineLevel="0" collapsed="false">
      <c r="A52" s="24" t="s">
        <v>109</v>
      </c>
      <c r="B52" s="25" t="s">
        <v>110</v>
      </c>
      <c r="C52" s="26" t="n">
        <v>1200000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12000000</v>
      </c>
      <c r="I52" s="26" t="n">
        <v>9901456</v>
      </c>
      <c r="J52" s="26" t="n">
        <v>9901456</v>
      </c>
      <c r="K52" s="26" t="n">
        <v>9901456</v>
      </c>
      <c r="L52" s="26" t="n">
        <v>9901456</v>
      </c>
      <c r="M52" s="27" t="n">
        <v>2098544</v>
      </c>
    </row>
    <row r="53" customFormat="false" ht="12.75" hidden="false" customHeight="false" outlineLevel="0" collapsed="false">
      <c r="A53" s="24" t="s">
        <v>111</v>
      </c>
      <c r="B53" s="25" t="s">
        <v>112</v>
      </c>
      <c r="C53" s="26" t="n">
        <v>800000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8000000</v>
      </c>
      <c r="I53" s="26" t="n">
        <v>5382175</v>
      </c>
      <c r="J53" s="26" t="n">
        <v>5382175</v>
      </c>
      <c r="K53" s="26" t="n">
        <v>5382175</v>
      </c>
      <c r="L53" s="26" t="n">
        <v>5382175</v>
      </c>
      <c r="M53" s="27" t="n">
        <v>2617825</v>
      </c>
    </row>
    <row r="54" customFormat="false" ht="12.75" hidden="false" customHeight="false" outlineLevel="0" collapsed="false">
      <c r="A54" s="24" t="s">
        <v>113</v>
      </c>
      <c r="B54" s="25" t="s">
        <v>114</v>
      </c>
      <c r="C54" s="26" t="n">
        <v>168582917</v>
      </c>
      <c r="D54" s="26" t="n">
        <v>0</v>
      </c>
      <c r="E54" s="26" t="n">
        <v>0</v>
      </c>
      <c r="F54" s="26" t="n">
        <v>6000000</v>
      </c>
      <c r="G54" s="26" t="n">
        <v>91143809</v>
      </c>
      <c r="H54" s="26" t="n">
        <v>83439108</v>
      </c>
      <c r="I54" s="26" t="n">
        <v>81410595</v>
      </c>
      <c r="J54" s="26" t="n">
        <v>81410595</v>
      </c>
      <c r="K54" s="26" t="n">
        <v>81410595</v>
      </c>
      <c r="L54" s="26" t="n">
        <v>81410595</v>
      </c>
      <c r="M54" s="27" t="n">
        <v>2028513</v>
      </c>
    </row>
    <row r="55" customFormat="false" ht="12.75" hidden="false" customHeight="false" outlineLevel="0" collapsed="false">
      <c r="A55" s="24" t="s">
        <v>115</v>
      </c>
      <c r="B55" s="25" t="s">
        <v>116</v>
      </c>
      <c r="C55" s="26" t="n">
        <v>74669905</v>
      </c>
      <c r="D55" s="26" t="n">
        <v>0</v>
      </c>
      <c r="E55" s="26" t="n">
        <v>0</v>
      </c>
      <c r="F55" s="26" t="n">
        <v>12500000</v>
      </c>
      <c r="G55" s="26" t="n">
        <v>8868906</v>
      </c>
      <c r="H55" s="26" t="n">
        <v>78300999</v>
      </c>
      <c r="I55" s="26" t="n">
        <v>72648200</v>
      </c>
      <c r="J55" s="26" t="n">
        <v>72648200</v>
      </c>
      <c r="K55" s="26" t="n">
        <v>72648200</v>
      </c>
      <c r="L55" s="26" t="n">
        <v>72648200</v>
      </c>
      <c r="M55" s="27" t="n">
        <v>5652799</v>
      </c>
    </row>
    <row r="56" customFormat="false" ht="12.75" hidden="false" customHeight="false" outlineLevel="0" collapsed="false">
      <c r="A56" s="24" t="s">
        <v>117</v>
      </c>
      <c r="B56" s="25" t="s">
        <v>96</v>
      </c>
      <c r="C56" s="26" t="n">
        <v>20000000</v>
      </c>
      <c r="D56" s="26" t="n">
        <v>0</v>
      </c>
      <c r="E56" s="26" t="n">
        <v>0</v>
      </c>
      <c r="F56" s="26" t="n">
        <v>28000000</v>
      </c>
      <c r="G56" s="26" t="n">
        <v>15999000</v>
      </c>
      <c r="H56" s="26" t="n">
        <v>32001000</v>
      </c>
      <c r="I56" s="26" t="n">
        <v>31664200</v>
      </c>
      <c r="J56" s="26" t="n">
        <v>31664200</v>
      </c>
      <c r="K56" s="26" t="n">
        <v>31664200</v>
      </c>
      <c r="L56" s="26" t="n">
        <v>31664200</v>
      </c>
      <c r="M56" s="27" t="n">
        <v>336800</v>
      </c>
    </row>
    <row r="57" customFormat="false" ht="12.75" hidden="false" customHeight="false" outlineLevel="0" collapsed="false">
      <c r="A57" s="24" t="s">
        <v>118</v>
      </c>
      <c r="B57" s="25" t="s">
        <v>119</v>
      </c>
      <c r="C57" s="26" t="n">
        <v>100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1000</v>
      </c>
      <c r="I57" s="26" t="n">
        <v>0</v>
      </c>
      <c r="J57" s="26" t="n">
        <v>0</v>
      </c>
      <c r="K57" s="26" t="n">
        <v>0</v>
      </c>
      <c r="L57" s="26" t="n">
        <v>0</v>
      </c>
      <c r="M57" s="27" t="n">
        <v>1000</v>
      </c>
    </row>
    <row r="58" customFormat="false" ht="12.75" hidden="false" customHeight="false" outlineLevel="0" collapsed="false">
      <c r="A58" s="24" t="s">
        <v>120</v>
      </c>
      <c r="B58" s="25" t="s">
        <v>121</v>
      </c>
      <c r="C58" s="26" t="n">
        <v>100000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1000000</v>
      </c>
      <c r="I58" s="26" t="n">
        <v>0</v>
      </c>
      <c r="J58" s="26" t="n">
        <v>0</v>
      </c>
      <c r="K58" s="26" t="n">
        <v>0</v>
      </c>
      <c r="L58" s="26" t="n">
        <v>0</v>
      </c>
      <c r="M58" s="27" t="n">
        <v>1000000</v>
      </c>
    </row>
    <row r="59" customFormat="false" ht="12.75" hidden="false" customHeight="false" outlineLevel="0" collapsed="false">
      <c r="A59" s="24" t="s">
        <v>122</v>
      </c>
      <c r="B59" s="25" t="s">
        <v>123</v>
      </c>
      <c r="C59" s="26" t="n">
        <v>1000</v>
      </c>
      <c r="D59" s="26" t="n">
        <v>1725000</v>
      </c>
      <c r="E59" s="26" t="n">
        <v>0</v>
      </c>
      <c r="F59" s="26" t="n">
        <v>0</v>
      </c>
      <c r="G59" s="26" t="n">
        <v>0</v>
      </c>
      <c r="H59" s="26" t="n">
        <v>1726000</v>
      </c>
      <c r="I59" s="26" t="n">
        <v>1034181</v>
      </c>
      <c r="J59" s="26" t="n">
        <v>1034181</v>
      </c>
      <c r="K59" s="26" t="n">
        <v>1034181</v>
      </c>
      <c r="L59" s="26" t="n">
        <v>1034181</v>
      </c>
      <c r="M59" s="27" t="n">
        <v>691819</v>
      </c>
    </row>
    <row r="60" customFormat="false" ht="12.75" hidden="false" customHeight="false" outlineLevel="0" collapsed="false">
      <c r="A60" s="24" t="s">
        <v>124</v>
      </c>
      <c r="B60" s="25" t="s">
        <v>125</v>
      </c>
      <c r="C60" s="26" t="n">
        <v>21000000</v>
      </c>
      <c r="D60" s="26" t="n">
        <v>0</v>
      </c>
      <c r="E60" s="26" t="n">
        <v>0</v>
      </c>
      <c r="F60" s="26" t="n">
        <v>0</v>
      </c>
      <c r="G60" s="26" t="n">
        <v>7437586</v>
      </c>
      <c r="H60" s="26" t="n">
        <v>13562414</v>
      </c>
      <c r="I60" s="26" t="n">
        <v>13561414</v>
      </c>
      <c r="J60" s="26" t="n">
        <v>13561414</v>
      </c>
      <c r="K60" s="26" t="n">
        <v>13561414</v>
      </c>
      <c r="L60" s="26" t="n">
        <v>13561414</v>
      </c>
      <c r="M60" s="27" t="n">
        <v>1000</v>
      </c>
    </row>
    <row r="61" customFormat="false" ht="12.75" hidden="false" customHeight="false" outlineLevel="0" collapsed="false">
      <c r="A61" s="24" t="s">
        <v>126</v>
      </c>
      <c r="B61" s="25" t="s">
        <v>127</v>
      </c>
      <c r="C61" s="26" t="n">
        <v>50000000</v>
      </c>
      <c r="D61" s="26" t="n">
        <v>0</v>
      </c>
      <c r="E61" s="26" t="n">
        <v>0</v>
      </c>
      <c r="F61" s="26" t="n">
        <v>0</v>
      </c>
      <c r="G61" s="26" t="n">
        <v>49999000</v>
      </c>
      <c r="H61" s="26" t="n">
        <v>1000</v>
      </c>
      <c r="I61" s="26" t="n">
        <v>0</v>
      </c>
      <c r="J61" s="26" t="n">
        <v>0</v>
      </c>
      <c r="K61" s="26" t="n">
        <v>0</v>
      </c>
      <c r="L61" s="26" t="n">
        <v>0</v>
      </c>
      <c r="M61" s="27" t="n">
        <v>1000</v>
      </c>
    </row>
    <row r="62" customFormat="false" ht="12.75" hidden="false" customHeight="false" outlineLevel="0" collapsed="false">
      <c r="A62" s="24" t="s">
        <v>128</v>
      </c>
      <c r="B62" s="25" t="s">
        <v>129</v>
      </c>
      <c r="C62" s="26" t="n">
        <v>100000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1000000</v>
      </c>
      <c r="I62" s="26" t="n">
        <v>296960</v>
      </c>
      <c r="J62" s="26" t="n">
        <v>296960</v>
      </c>
      <c r="K62" s="26" t="n">
        <v>296960</v>
      </c>
      <c r="L62" s="26" t="n">
        <v>296960</v>
      </c>
      <c r="M62" s="27" t="n">
        <v>703040</v>
      </c>
    </row>
    <row r="63" customFormat="false" ht="12.75" hidden="false" customHeight="false" outlineLevel="0" collapsed="false">
      <c r="A63" s="24" t="s">
        <v>130</v>
      </c>
      <c r="B63" s="25" t="s">
        <v>131</v>
      </c>
      <c r="C63" s="26" t="n">
        <v>10000000</v>
      </c>
      <c r="D63" s="26" t="n">
        <v>4650000</v>
      </c>
      <c r="E63" s="26" t="n">
        <v>0</v>
      </c>
      <c r="F63" s="26" t="n">
        <v>0</v>
      </c>
      <c r="G63" s="26" t="n">
        <v>9999000</v>
      </c>
      <c r="H63" s="26" t="n">
        <v>4651000</v>
      </c>
      <c r="I63" s="26" t="n">
        <v>4650000</v>
      </c>
      <c r="J63" s="26" t="n">
        <v>4650000</v>
      </c>
      <c r="K63" s="26" t="n">
        <v>4650000</v>
      </c>
      <c r="L63" s="26" t="n">
        <v>4650000</v>
      </c>
      <c r="M63" s="27" t="n">
        <v>1000</v>
      </c>
    </row>
    <row r="64" s="19" customFormat="true" ht="12.75" hidden="false" customHeight="false" outlineLevel="0" collapsed="false">
      <c r="A64" s="20" t="s">
        <v>132</v>
      </c>
      <c r="B64" s="21" t="s">
        <v>133</v>
      </c>
      <c r="C64" s="22" t="n">
        <v>60000000</v>
      </c>
      <c r="D64" s="22" t="n">
        <v>0</v>
      </c>
      <c r="E64" s="22" t="n">
        <v>0</v>
      </c>
      <c r="F64" s="22" t="n">
        <v>26000000</v>
      </c>
      <c r="G64" s="22" t="n">
        <v>59998000</v>
      </c>
      <c r="H64" s="22" t="n">
        <v>26002000</v>
      </c>
      <c r="I64" s="22" t="n">
        <v>4328908</v>
      </c>
      <c r="J64" s="22" t="n">
        <v>4328908</v>
      </c>
      <c r="K64" s="22" t="n">
        <v>4328908</v>
      </c>
      <c r="L64" s="22" t="n">
        <v>4328908</v>
      </c>
      <c r="M64" s="23" t="n">
        <v>21673092</v>
      </c>
    </row>
    <row r="65" s="19" customFormat="true" ht="12.75" hidden="false" customHeight="false" outlineLevel="0" collapsed="false">
      <c r="A65" s="20" t="s">
        <v>134</v>
      </c>
      <c r="B65" s="21" t="s">
        <v>135</v>
      </c>
      <c r="C65" s="22" t="n">
        <v>60000000</v>
      </c>
      <c r="D65" s="22" t="n">
        <v>0</v>
      </c>
      <c r="E65" s="22" t="n">
        <v>0</v>
      </c>
      <c r="F65" s="22" t="n">
        <v>26000000</v>
      </c>
      <c r="G65" s="22" t="n">
        <v>59998000</v>
      </c>
      <c r="H65" s="22" t="n">
        <v>26002000</v>
      </c>
      <c r="I65" s="22" t="n">
        <v>4328908</v>
      </c>
      <c r="J65" s="22" t="n">
        <v>4328908</v>
      </c>
      <c r="K65" s="22" t="n">
        <v>4328908</v>
      </c>
      <c r="L65" s="22" t="n">
        <v>4328908</v>
      </c>
      <c r="M65" s="23" t="n">
        <v>21673092</v>
      </c>
    </row>
    <row r="66" customFormat="false" ht="12.75" hidden="false" customHeight="false" outlineLevel="0" collapsed="false">
      <c r="A66" s="24" t="s">
        <v>136</v>
      </c>
      <c r="B66" s="25" t="s">
        <v>137</v>
      </c>
      <c r="C66" s="26" t="n">
        <v>50000000</v>
      </c>
      <c r="D66" s="26" t="n">
        <v>0</v>
      </c>
      <c r="E66" s="26" t="n">
        <v>0</v>
      </c>
      <c r="F66" s="26" t="n">
        <v>20000000</v>
      </c>
      <c r="G66" s="26" t="n">
        <v>49999000</v>
      </c>
      <c r="H66" s="26" t="n">
        <v>20001000</v>
      </c>
      <c r="I66" s="26" t="n">
        <v>1378908</v>
      </c>
      <c r="J66" s="26" t="n">
        <v>1378908</v>
      </c>
      <c r="K66" s="26" t="n">
        <v>1378908</v>
      </c>
      <c r="L66" s="26" t="n">
        <v>1378908</v>
      </c>
      <c r="M66" s="27" t="n">
        <v>18622092</v>
      </c>
    </row>
    <row r="67" customFormat="false" ht="13.5" hidden="false" customHeight="false" outlineLevel="0" collapsed="false">
      <c r="A67" s="28" t="s">
        <v>138</v>
      </c>
      <c r="B67" s="29" t="s">
        <v>139</v>
      </c>
      <c r="C67" s="30" t="n">
        <v>10000000</v>
      </c>
      <c r="D67" s="30" t="n">
        <v>0</v>
      </c>
      <c r="E67" s="30" t="n">
        <v>0</v>
      </c>
      <c r="F67" s="30" t="n">
        <v>6000000</v>
      </c>
      <c r="G67" s="30" t="n">
        <v>9999000</v>
      </c>
      <c r="H67" s="30" t="n">
        <v>6001000</v>
      </c>
      <c r="I67" s="30" t="n">
        <v>2950000</v>
      </c>
      <c r="J67" s="30" t="n">
        <v>2950000</v>
      </c>
      <c r="K67" s="30" t="n">
        <v>2950000</v>
      </c>
      <c r="L67" s="30" t="n">
        <v>2950000</v>
      </c>
      <c r="M67" s="31" t="n">
        <v>305100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4:05:09Z</dcterms:created>
  <dc:creator>Contabilidad</dc:creator>
  <dc:description/>
  <dc:language>en-US</dc:language>
  <cp:lastModifiedBy>Contabilidad</cp:lastModifiedBy>
  <dcterms:modified xsi:type="dcterms:W3CDTF">2017-02-07T14:16:30Z</dcterms:modified>
  <cp:revision>0</cp:revision>
  <dc:subject/>
  <dc:title/>
</cp:coreProperties>
</file>